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ENGAGEMENTS 2024-2025" sheetId="1" state="visible" r:id="rId2"/>
    <sheet name="Feuil1" sheetId="2" state="hidden" r:id="rId3"/>
    <sheet name="Feuil2" sheetId="3" state="hidden" r:id="rId4"/>
  </sheets>
  <definedNames>
    <definedName function="false" hidden="false" name="bugey" vbProcedure="false">Feuil2!$M$3:$M$5</definedName>
    <definedName function="false" hidden="false" name="BUIGEY" vbProcedure="false">Feuil2!$M$3:$M$5</definedName>
    <definedName function="false" hidden="false" name="CINQ_CINQ" vbProcedure="false">Feuil2!$A$19:$A$24</definedName>
    <definedName function="false" hidden="false" name="Compétition" vbProcedure="false">Feuil2!$A$11:$A$12</definedName>
    <definedName function="false" hidden="false" name="CSP01" vbProcedure="false">Feuil2!$L$3:$L$5</definedName>
    <definedName function="false" hidden="false" name="CTC_VAL_DE_SAONE" vbProcedure="false">Feuil2!$N$3:$N$4</definedName>
    <definedName function="false" hidden="false" name="Jours" vbProcedure="false">Feuil2!$A$30:$A$31</definedName>
    <definedName function="false" hidden="false" name="Liste_des_clubs" vbProcedure="false">Feuil2!$G$3:$G$40</definedName>
    <definedName function="false" hidden="false" name="Liste_des_CTC" vbProcedure="false">Feuil2!$A$3:$A$6</definedName>
    <definedName function="false" hidden="false" name="l_listectc" vbProcedure="false">Feuil2!$J$3:$J$6</definedName>
    <definedName function="false" hidden="false" name="NIVEAU" vbProcedure="false">Feuil2!$C$19:$C$21</definedName>
    <definedName function="false" hidden="false" name="Sexe" vbProcedure="false">Feuil2!$D$19:$D$21</definedName>
    <definedName function="false" hidden="false" name="Séniors" vbProcedure="false">Feuil2!$C$19:$C$21</definedName>
    <definedName function="false" hidden="false" name="TROIS_TROIS" vbProcedure="false">Feuil2!$B$20:$B$23</definedName>
    <definedName function="false" hidden="false" name="Type_d_équipes" vbProcedure="false">Feuil2!$E$19:$E$21</definedName>
    <definedName function="false" hidden="false" name="U13_3x3" vbProcedure="false">Feuil2!$B$38:$B$39</definedName>
    <definedName function="false" hidden="false" name="U15_3x3" vbProcedure="false">Feuil2!$B$34:$B$35</definedName>
    <definedName function="false" hidden="false" name="U18_3x3" vbProcedure="false">Feuil2!$B$30:$B$31</definedName>
    <definedName function="false" hidden="false" name="U23_3x3" vbProcedure="false">Feuil2!$B$26:$B$27</definedName>
    <definedName function="false" hidden="false" name="U_11" vbProcedure="false">Feuil2!$C$39:$C$41</definedName>
    <definedName function="false" hidden="false" name="U_13" vbProcedure="false">Feuil2!$C$34:$C$37</definedName>
    <definedName function="false" hidden="false" name="U_15" vbProcedure="false">Feuil2!$C$29:$C$32</definedName>
    <definedName function="false" hidden="false" name="U_18" vbProcedure="false">Feuil2!$C$24:$C$27</definedName>
    <definedName function="false" hidden="false" name="U_9" vbProcedure="false">Feuil2!$C$43:$C$45</definedName>
    <definedName function="false" hidden="false" name="vds" vbProcedure="false">Feuil2!$N$2:$N$5</definedName>
    <definedName function="false" hidden="false" name="_3x3" vbProcedure="false">Feuil2!$B$19:$B$23</definedName>
    <definedName function="false" hidden="false" name="_5x5" vbProcedure="false">Feuil2!$A$19:$A$24</definedName>
    <definedName function="false" hidden="false" name="_U13_3x3" vbProcedure="false">Feuil2!$B$38:$B$39</definedName>
    <definedName function="false" hidden="false" name="_U15_3x3" vbProcedure="false">Feuil2!$B$34:$B$35</definedName>
    <definedName function="false" hidden="false" name="_U18_3x3" vbProcedure="false">Feuil2!$B$30:$B$31</definedName>
    <definedName function="false" hidden="false" name="_U23_3x3" vbProcedure="false">Feuil2!$B$26:$B$27</definedName>
    <definedName function="false" hidden="false" name="_xlfn_ANCHORARRAY" vbProcedure="false"/>
    <definedName function="false" hidden="false" name="_xlfn_SINGLE" vbProcedure="false"/>
    <definedName function="false" hidden="false" name="_xlfn__FV" vbProcedure="false"/>
    <definedName function="false" hidden="false" localSheetId="0" name="Excel_BuiltIn__FilterDatabase" vbProcedure="false">'ENGAGEMENTS 2024-2025'!$E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5">
  <si>
    <t xml:space="preserve">ENGAGEMENTS EQUIPES 2024 - 2025</t>
  </si>
  <si>
    <t xml:space="preserve">DATE</t>
  </si>
  <si>
    <t xml:space="preserve">CLUBS</t>
  </si>
  <si>
    <t xml:space="preserve">CTC</t>
  </si>
  <si>
    <t xml:space="preserve">PRATIQUE</t>
  </si>
  <si>
    <t xml:space="preserve">CATEGORIES</t>
  </si>
  <si>
    <t xml:space="preserve">SEXE</t>
  </si>
  <si>
    <t xml:space="preserve">NIVEAU</t>
  </si>
  <si>
    <t xml:space="preserve">NOM &amp; NUMERO DE L'EQUIPE</t>
  </si>
  <si>
    <t xml:space="preserve">TYPE EQUIPE</t>
  </si>
  <si>
    <t xml:space="preserve">SI INTER EQUIPE, CLUB PORTEUR </t>
  </si>
  <si>
    <t xml:space="preserve">SI ENTENTE, CLUB PORTEUR </t>
  </si>
  <si>
    <t xml:space="preserve">JOUR DU MATCH A DOMICILE</t>
  </si>
  <si>
    <t xml:space="preserve">HEURE</t>
  </si>
  <si>
    <t xml:space="preserve">VOUS SOUHAITEZ COUPLER VOTRE EQUIPE AVEC ?</t>
  </si>
  <si>
    <t xml:space="preserve">VOUS SOUHAITEZ OPPOSER VOTRE EQUIPE AVEC ?</t>
  </si>
  <si>
    <t xml:space="preserve">MONTANT ENGAGEMENT (A titre indicatif)</t>
  </si>
  <si>
    <t xml:space="preserve">Liste des clubs </t>
  </si>
  <si>
    <t xml:space="preserve">5x5</t>
  </si>
  <si>
    <t xml:space="preserve">3x3</t>
  </si>
  <si>
    <t xml:space="preserve">Compétition</t>
  </si>
  <si>
    <t xml:space="preserve">Liste des CTC</t>
  </si>
  <si>
    <t xml:space="preserve">clubs CTC</t>
  </si>
  <si>
    <t xml:space="preserve">Type d'équipes</t>
  </si>
  <si>
    <t xml:space="preserve">Jours</t>
  </si>
  <si>
    <t xml:space="preserve">Sexe</t>
  </si>
  <si>
    <t xml:space="preserve">Niveaux</t>
  </si>
  <si>
    <t xml:space="preserve">ARA0001002 - ALBARINE BC</t>
  </si>
  <si>
    <t xml:space="preserve">Séniors M</t>
  </si>
  <si>
    <t xml:space="preserve">U23 3x3</t>
  </si>
  <si>
    <t xml:space="preserve">CTC CSP01</t>
  </si>
  <si>
    <t xml:space="preserve">AS PERONNAS</t>
  </si>
  <si>
    <t xml:space="preserve">Nom Propre</t>
  </si>
  <si>
    <t xml:space="preserve">SAMEDI</t>
  </si>
  <si>
    <t xml:space="preserve">Masc</t>
  </si>
  <si>
    <t xml:space="preserve">PRM</t>
  </si>
  <si>
    <t xml:space="preserve">PRF</t>
  </si>
  <si>
    <t xml:space="preserve">ARA0001004 - US ARTEMARE</t>
  </si>
  <si>
    <t xml:space="preserve">Séniors F</t>
  </si>
  <si>
    <t xml:space="preserve">U18 3x3</t>
  </si>
  <si>
    <t xml:space="preserve">CTC BUGEY  </t>
  </si>
  <si>
    <t xml:space="preserve">GS CARRIAT</t>
  </si>
  <si>
    <t xml:space="preserve">Inter Equipe</t>
  </si>
  <si>
    <t xml:space="preserve">DIMANCHE</t>
  </si>
  <si>
    <t xml:space="preserve">Fem</t>
  </si>
  <si>
    <t xml:space="preserve">DM2</t>
  </si>
  <si>
    <t xml:space="preserve">DF2</t>
  </si>
  <si>
    <t xml:space="preserve">ARA0001005 - BC ATTIGNAT</t>
  </si>
  <si>
    <t xml:space="preserve">U18</t>
  </si>
  <si>
    <t xml:space="preserve">U15 3x3</t>
  </si>
  <si>
    <t xml:space="preserve">CTC VAL DE SAONE BASKET</t>
  </si>
  <si>
    <t xml:space="preserve">St REMY SPORTS BASKET</t>
  </si>
  <si>
    <t xml:space="preserve">Entente</t>
  </si>
  <si>
    <t xml:space="preserve">Mixte</t>
  </si>
  <si>
    <t xml:space="preserve">DM3</t>
  </si>
  <si>
    <t xml:space="preserve">DF3</t>
  </si>
  <si>
    <t xml:space="preserve">ARA0001006 - EV BELLEGARDE</t>
  </si>
  <si>
    <t xml:space="preserve">U17</t>
  </si>
  <si>
    <t xml:space="preserve">U13 3x3</t>
  </si>
  <si>
    <t xml:space="preserve">CTC BUGEY SUD</t>
  </si>
  <si>
    <t xml:space="preserve">ALBARINE BC</t>
  </si>
  <si>
    <t xml:space="preserve">ARA0001007 - FJ BELLEY  BASKET</t>
  </si>
  <si>
    <t xml:space="preserve">U15</t>
  </si>
  <si>
    <t xml:space="preserve">AMBERIEU BB</t>
  </si>
  <si>
    <t xml:space="preserve">1e Série</t>
  </si>
  <si>
    <t xml:space="preserve">ARA0001011 - GS CARRIAT</t>
  </si>
  <si>
    <t xml:space="preserve">U13</t>
  </si>
  <si>
    <t xml:space="preserve">ES St JEAN LE VIEUX</t>
  </si>
  <si>
    <t xml:space="preserve">2e Série</t>
  </si>
  <si>
    <t xml:space="preserve">ARA0001012 - JL BOURG</t>
  </si>
  <si>
    <t xml:space="preserve">U11</t>
  </si>
  <si>
    <t xml:space="preserve">CS REYRIEUX</t>
  </si>
  <si>
    <t xml:space="preserve">ARA0001013 - CS CEYZERIAT BASKET</t>
  </si>
  <si>
    <t xml:space="preserve">U9</t>
  </si>
  <si>
    <t xml:space="preserve">US JASSANS</t>
  </si>
  <si>
    <t xml:space="preserve">Confirmés</t>
  </si>
  <si>
    <t xml:space="preserve">ARA0001014 - ASA CEYZERIEU</t>
  </si>
  <si>
    <t xml:space="preserve">CULOZ BC</t>
  </si>
  <si>
    <t xml:space="preserve">Débutants</t>
  </si>
  <si>
    <t xml:space="preserve">ARA0001015 - BOUCHOUX CONDEISSIAT B</t>
  </si>
  <si>
    <t xml:space="preserve">FJ BELLEY</t>
  </si>
  <si>
    <t xml:space="preserve">ARA0001016 - AS CONFRANCON</t>
  </si>
  <si>
    <t xml:space="preserve">US ARTEMARE</t>
  </si>
  <si>
    <t xml:space="preserve">ARA0001019 - CULOZ BC</t>
  </si>
  <si>
    <t xml:space="preserve">ARA0001021 - FEILLENS REPLONGES BASKETBALL</t>
  </si>
  <si>
    <t xml:space="preserve">ARA0001022 - ES FOISSIAT</t>
  </si>
  <si>
    <t xml:space="preserve">ARA0001024 - BC  CHATILLONNAIS</t>
  </si>
  <si>
    <t xml:space="preserve">ARA0001025 - BC MEXIMIEUX</t>
  </si>
  <si>
    <t xml:space="preserve">ARA0001029 - US OYONNAX</t>
  </si>
  <si>
    <t xml:space="preserve">ARA0001032 - ES St JEAN LE VIEUX</t>
  </si>
  <si>
    <t xml:space="preserve">ARA0001033 - AVENIR SAINT-MAURICE-DE-GOURDANS</t>
  </si>
  <si>
    <t xml:space="preserve">ARA0001034 - St REMY SPORTS BASKET</t>
  </si>
  <si>
    <t xml:space="preserve">ARA0001037 - US SULIGNAT</t>
  </si>
  <si>
    <t xml:space="preserve">ARA0001039 - BC VIRIAT</t>
  </si>
  <si>
    <t xml:space="preserve">Division</t>
  </si>
  <si>
    <t xml:space="preserve">ARA0001049 - ASS LAGNIEU BASKET</t>
  </si>
  <si>
    <t xml:space="preserve">ARA0001052 - AS PERONNAS</t>
  </si>
  <si>
    <t xml:space="preserve">PR</t>
  </si>
  <si>
    <t xml:space="preserve">ARA0001055 - BC VILLARDOIS</t>
  </si>
  <si>
    <t xml:space="preserve">D2</t>
  </si>
  <si>
    <t xml:space="preserve">ARA0001056 - AMBERIEU BB</t>
  </si>
  <si>
    <t xml:space="preserve">D3</t>
  </si>
  <si>
    <t xml:space="preserve">Tarifs Engagements</t>
  </si>
  <si>
    <t xml:space="preserve">ARA0001058 - BC DOMBES</t>
  </si>
  <si>
    <t xml:space="preserve">ARA0001061 - BB REVERMONT</t>
  </si>
  <si>
    <t xml:space="preserve">ARA0001063 - BC DE LA VEYLE </t>
  </si>
  <si>
    <t xml:space="preserve">u17</t>
  </si>
  <si>
    <t xml:space="preserve">ARA0001064 - BC MONTMERLE 3 RIVIERES</t>
  </si>
  <si>
    <t xml:space="preserve">u15</t>
  </si>
  <si>
    <t xml:space="preserve">ARA0001065 - BC IZERNORE</t>
  </si>
  <si>
    <t xml:space="preserve">u13</t>
  </si>
  <si>
    <t xml:space="preserve">u11</t>
  </si>
  <si>
    <t xml:space="preserve">u9</t>
  </si>
  <si>
    <t xml:space="preserve">ARA0001042 - US JASSANS</t>
  </si>
  <si>
    <t xml:space="preserve">ARA0001043 - ASC MIONNAY</t>
  </si>
  <si>
    <t xml:space="preserve">ARA0001044 - CS Reyrieux Saône Vallée Basket</t>
  </si>
  <si>
    <t xml:space="preserve">ARA0001059 - RC MONTLUEL</t>
  </si>
  <si>
    <t xml:space="preserve">ARA0001204 - BASKET PAYS DE GEX</t>
  </si>
  <si>
    <t xml:space="preserve">SENIORS</t>
  </si>
  <si>
    <t xml:space="preserve">précision</t>
  </si>
  <si>
    <t xml:space="preserve">U23</t>
  </si>
  <si>
    <t xml:space="preserve">Plutôt garçons</t>
  </si>
  <si>
    <t xml:space="preserve">Plus de 35</t>
  </si>
  <si>
    <t xml:space="preserve">Plutôt filles</t>
  </si>
  <si>
    <t xml:space="preserve">CTC_CSP01</t>
  </si>
  <si>
    <t xml:space="preserve">CTC_BUGEY</t>
  </si>
  <si>
    <t xml:space="preserve">CTC_VAL_DE_SAONE</t>
  </si>
  <si>
    <t xml:space="preserve">CTC_BUGEY  </t>
  </si>
  <si>
    <t xml:space="preserve">_5x5</t>
  </si>
  <si>
    <t xml:space="preserve">_3x3</t>
  </si>
  <si>
    <t xml:space="preserve">Séniors</t>
  </si>
  <si>
    <t xml:space="preserve">Séniors_3x3</t>
  </si>
  <si>
    <t xml:space="preserve">U_18</t>
  </si>
  <si>
    <t xml:space="preserve">U23_3x3</t>
  </si>
  <si>
    <t xml:space="preserve">U_15</t>
  </si>
  <si>
    <t xml:space="preserve">U18_3x3</t>
  </si>
  <si>
    <t xml:space="preserve">U_13</t>
  </si>
  <si>
    <t xml:space="preserve">U15_3x3</t>
  </si>
  <si>
    <t xml:space="preserve">U_11</t>
  </si>
  <si>
    <t xml:space="preserve">U13_3x3</t>
  </si>
  <si>
    <t xml:space="preserve">U_9</t>
  </si>
  <si>
    <t xml:space="preserve">Brassage ligue</t>
  </si>
  <si>
    <t xml:space="preserve">Intermédiaires</t>
  </si>
  <si>
    <t xml:space="preserve">Création</t>
  </si>
  <si>
    <t xml:space="preserve">U_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sz val="7"/>
      <color rgb="FF000000"/>
      <name val="Tahoma"/>
      <family val="2"/>
    </font>
    <font>
      <sz val="16"/>
      <name val="Arial"/>
      <family val="2"/>
    </font>
    <font>
      <sz val="7"/>
      <color rgb="FF00FF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4" min="3" style="0" width="30.85"/>
    <col collapsed="false" customWidth="true" hidden="false" outlineLevel="0" max="5" min="5" style="0" width="13.7"/>
    <col collapsed="false" customWidth="true" hidden="false" outlineLevel="0" max="6" min="6" style="1" width="9.7"/>
    <col collapsed="false" customWidth="true" hidden="false" outlineLevel="0" max="7" min="7" style="1" width="22.28"/>
    <col collapsed="false" customWidth="true" hidden="false" outlineLevel="0" max="8" min="8" style="1" width="30.28"/>
    <col collapsed="false" customWidth="true" hidden="false" outlineLevel="0" max="9" min="9" style="1" width="22.28"/>
    <col collapsed="false" customWidth="true" hidden="false" outlineLevel="0" max="10" min="10" style="1" width="30.28"/>
    <col collapsed="false" customWidth="true" hidden="false" outlineLevel="0" max="11" min="11" style="1" width="25.85"/>
    <col collapsed="false" customWidth="true" hidden="false" outlineLevel="0" max="12" min="12" style="1" width="17.56"/>
    <col collapsed="false" customWidth="true" hidden="false" outlineLevel="0" max="13" min="13" style="1" width="7.85"/>
    <col collapsed="false" customWidth="true" hidden="false" outlineLevel="0" max="15" min="14" style="0" width="45.84"/>
    <col collapsed="false" customWidth="true" hidden="false" outlineLevel="0" max="16" min="16" style="0" width="24.56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0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5.75" hidden="false" customHeight="false" outlineLevel="0" collapsed="false">
      <c r="A3" s="7" t="n">
        <f aca="true">TODAY()</f>
        <v>462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n">
        <f aca="false">IF(OR(E3="Séniors"),"98 €",IF(OR(E3="U_18"),"58 €",IF(OR(E3="U_15"),"47 €",IF(OR(E3="U_13"),"38 €",IF(OR(E3="U_11"),"27 €",IF(OR(E3="U_9"),"19 €",IF(OR(E3="Séniors_3x3"),"50 €",0)))))))</f>
        <v>0</v>
      </c>
    </row>
    <row r="4" customFormat="false" ht="15.75" hidden="false" customHeight="false" outlineLevel="0" collapsed="false">
      <c r="A4" s="7" t="n">
        <f aca="true">TODAY()</f>
        <v>4623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n">
        <f aca="false">IF(OR(E4="Séniors"),"98 €",IF(OR(E4="U_18"),"58 €",IF(OR(E4="U_15"),"47 €",IF(OR(E4="U_13"),"38 €",IF(OR(E4="U_11"),"27 €",IF(OR(E4="U_9"),"19 €",IF(OR(E4="Séniors_3x3"),"50 €",0)))))))</f>
        <v>0</v>
      </c>
    </row>
    <row r="5" customFormat="false" ht="15.75" hidden="false" customHeight="false" outlineLevel="0" collapsed="false">
      <c r="A5" s="7" t="n">
        <f aca="true">TODAY()</f>
        <v>4623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 t="n">
        <f aca="false">IF(OR(E5="Séniors"),"98 €",IF(OR(E5="U_18"),"58 €",IF(OR(E5="U_15"),"47 €",IF(OR(E5="U_13"),"38 €",IF(OR(E5="U_11"),"27 €",IF(OR(E5="U_9"),"19 €",IF(OR(E5="Séniors_3x3"),"50 €",0)))))))</f>
        <v>0</v>
      </c>
    </row>
    <row r="6" customFormat="false" ht="15.75" hidden="false" customHeight="false" outlineLevel="0" collapsed="false">
      <c r="A6" s="7" t="n">
        <f aca="true">TODAY()</f>
        <v>462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n">
        <f aca="false">IF(OR(E6="Séniors"),"98 €",IF(OR(E6="U_18"),"58 €",IF(OR(E6="U_15"),"47 €",IF(OR(E6="U_13"),"38 €",IF(OR(E6="U_11"),"27 €",IF(OR(E6="U_9"),"19 €",IF(OR(E6="Séniors_3x3"),"50 €",0)))))))</f>
        <v>0</v>
      </c>
    </row>
    <row r="7" customFormat="false" ht="15.75" hidden="false" customHeight="false" outlineLevel="0" collapsed="false">
      <c r="A7" s="7" t="n">
        <f aca="true">TODAY()</f>
        <v>4623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n">
        <f aca="false">IF(OR(E7="Séniors"),"98 €",IF(OR(E7="U_18"),"58 €",IF(OR(E7="U_15"),"47 €",IF(OR(E7="U_13"),"38 €",IF(OR(E7="U_11"),"27 €",IF(OR(E7="U_9"),"19 €",IF(OR(E7="Séniors_3x3"),"50 €",0)))))))</f>
        <v>0</v>
      </c>
    </row>
    <row r="8" customFormat="false" ht="15.75" hidden="false" customHeight="false" outlineLevel="0" collapsed="false">
      <c r="A8" s="7" t="n">
        <f aca="true">TODAY()</f>
        <v>4623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n">
        <f aca="false">IF(OR(E8="Séniors"),"98 €",IF(OR(E8="U_18"),"58 €",IF(OR(E8="U_15"),"47 €",IF(OR(E8="U_13"),"38 €",IF(OR(E8="U_11"),"27 €",IF(OR(E8="U_9"),"19 €",IF(OR(E8="Séniors_3x3"),"50 €",0)))))))</f>
        <v>0</v>
      </c>
    </row>
    <row r="9" customFormat="false" ht="15.75" hidden="false" customHeight="false" outlineLevel="0" collapsed="false">
      <c r="A9" s="7" t="n">
        <f aca="true">TODAY()</f>
        <v>4623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f aca="false">IF(OR(E9="Séniors"),"98 €",IF(OR(E9="U_18"),"58 €",IF(OR(E9="U_15"),"47 €",IF(OR(E9="U_13"),"38 €",IF(OR(E9="U_11"),"27 €",IF(OR(E9="U_9"),"19 €",IF(OR(E9="Séniors_3x3"),"50 €",0)))))))</f>
        <v>0</v>
      </c>
    </row>
    <row r="10" customFormat="false" ht="15.75" hidden="false" customHeight="false" outlineLevel="0" collapsed="false">
      <c r="A10" s="7" t="n">
        <f aca="true">TODAY()</f>
        <v>4623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 t="n">
        <f aca="false">IF(OR(E10="Séniors"),"98 €",IF(OR(E10="U_18"),"58 €",IF(OR(E10="U_15"),"47 €",IF(OR(E10="U_13"),"38 €",IF(OR(E10="U_11"),"27 €",IF(OR(E10="U_9"),"19 €",IF(OR(E10="Séniors_3x3"),"50 €",0)))))))</f>
        <v>0</v>
      </c>
    </row>
    <row r="11" customFormat="false" ht="15.75" hidden="false" customHeight="false" outlineLevel="0" collapsed="false">
      <c r="A11" s="7" t="n">
        <f aca="true">TODAY()</f>
        <v>4623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n">
        <f aca="false">IF(OR(E11="Séniors"),"98 €",IF(OR(E11="U_18"),"58 €",IF(OR(E11="U_15"),"47 €",IF(OR(E11="U_13"),"38 €",IF(OR(E11="U_11"),"27 €",IF(OR(E11="U_9"),"19 €",IF(OR(E11="Séniors_3x3"),"50 €",0)))))))</f>
        <v>0</v>
      </c>
    </row>
    <row r="12" customFormat="false" ht="15.75" hidden="false" customHeight="false" outlineLevel="0" collapsed="false">
      <c r="A12" s="7" t="n">
        <f aca="true">TODAY()</f>
        <v>4623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 t="n">
        <f aca="false">IF(OR(E12="Séniors"),"98 €",IF(OR(E12="U_18"),"58 €",IF(OR(E12="U_15"),"47 €",IF(OR(E12="U_13"),"38 €",IF(OR(E12="U_11"),"27 €",IF(OR(E12="U_9"),"19 €",IF(OR(E12="Séniors_3x3"),"50 €",0)))))))</f>
        <v>0</v>
      </c>
    </row>
    <row r="13" customFormat="false" ht="15.75" hidden="false" customHeight="false" outlineLevel="0" collapsed="false">
      <c r="A13" s="7" t="n">
        <f aca="true">TODAY()</f>
        <v>4623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 t="n">
        <f aca="false">IF(OR(E13="Séniors"),"98 €",IF(OR(E13="U_18"),"58 €",IF(OR(E13="U_15"),"47 €",IF(OR(E13="U_13"),"38 €",IF(OR(E13="U_11"),"27 €",IF(OR(E13="U_9"),"19 €",IF(OR(E13="Séniors_3x3"),"50 €",0)))))))</f>
        <v>0</v>
      </c>
    </row>
    <row r="14" customFormat="false" ht="15.75" hidden="false" customHeight="false" outlineLevel="0" collapsed="false">
      <c r="A14" s="7" t="n">
        <f aca="true">TODAY()</f>
        <v>4623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n">
        <f aca="false">IF(OR(E14="Séniors"),"98 €",IF(OR(E14="U_18"),"58 €",IF(OR(E14="U_15"),"47 €",IF(OR(E14="U_13"),"38 €",IF(OR(E14="U_11"),"27 €",IF(OR(E14="U_9"),"19 €",IF(OR(E14="Séniors_3x3"),"50 €",0)))))))</f>
        <v>0</v>
      </c>
    </row>
    <row r="15" customFormat="false" ht="15.75" hidden="false" customHeight="false" outlineLevel="0" collapsed="false">
      <c r="A15" s="7" t="n">
        <f aca="true">TODAY()</f>
        <v>462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 t="n">
        <f aca="false">IF(OR(E15="Séniors"),"98 €",IF(OR(E15="U_18"),"58 €",IF(OR(E15="U_15"),"47 €",IF(OR(E15="U_13"),"38 €",IF(OR(E15="U_11"),"27 €",IF(OR(E15="U_9"),"19 €",IF(OR(E15="Séniors_3x3"),"50 €",0)))))))</f>
        <v>0</v>
      </c>
    </row>
    <row r="16" customFormat="false" ht="15.75" hidden="false" customHeight="false" outlineLevel="0" collapsed="false">
      <c r="A16" s="7" t="n">
        <f aca="true">TODAY()</f>
        <v>4623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IF(OR(E16="Séniors"),"98 €",IF(OR(E16="U_18"),"58 €",IF(OR(E16="U_15"),"47 €",IF(OR(E16="U_13"),"38 €",IF(OR(E16="U_11"),"27 €",IF(OR(E16="U_9"),"19 €",IF(OR(E16="Séniors_3x3"),"50 €",0)))))))</f>
        <v>0</v>
      </c>
    </row>
    <row r="17" customFormat="false" ht="15.75" hidden="false" customHeight="false" outlineLevel="0" collapsed="false">
      <c r="A17" s="7" t="n">
        <f aca="true">TODAY()</f>
        <v>4623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IF(OR(E17="Séniors"),"98 €",IF(OR(E17="U_18"),"58 €",IF(OR(E17="U_15"),"47 €",IF(OR(E17="U_13"),"38 €",IF(OR(E17="U_11"),"27 €",IF(OR(E17="U_9"),"19 €",IF(OR(E17="Séniors_3x3"),"50 €",0)))))))</f>
        <v>0</v>
      </c>
    </row>
    <row r="18" customFormat="false" ht="15.75" hidden="false" customHeight="false" outlineLevel="0" collapsed="false">
      <c r="A18" s="7" t="n">
        <f aca="true">TODAY()</f>
        <v>4623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IF(OR(E18="Séniors"),"98 €",IF(OR(E18="U_18"),"58 €",IF(OR(E18="U_15"),"47 €",IF(OR(E18="U_13"),"38 €",IF(OR(E18="U_11"),"27 €",IF(OR(E18="U_9"),"19 €",IF(OR(E18="Séniors_3x3"),"50 €",0)))))))</f>
        <v>0</v>
      </c>
    </row>
    <row r="19" customFormat="false" ht="15.75" hidden="false" customHeight="false" outlineLevel="0" collapsed="false">
      <c r="A19" s="7" t="n">
        <f aca="true">TODAY()</f>
        <v>4623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IF(OR(E19="Séniors"),"98 €",IF(OR(E19="U_18"),"58 €",IF(OR(E19="U_15"),"47 €",IF(OR(E19="U_13"),"38 €",IF(OR(E19="U_11"),"27 €",IF(OR(E19="U_9"),"19 €",IF(OR(E19="Séniors_3x3"),"50 €",0)))))))</f>
        <v>0</v>
      </c>
    </row>
    <row r="20" customFormat="false" ht="15.75" hidden="false" customHeight="false" outlineLevel="0" collapsed="false">
      <c r="A20" s="7" t="n">
        <f aca="true">TODAY()</f>
        <v>462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IF(OR(E20="Séniors"),"98 €",IF(OR(E20="U_18"),"58 €",IF(OR(E20="U_15"),"47 €",IF(OR(E20="U_13"),"38 €",IF(OR(E20="U_11"),"27 €",IF(OR(E20="U_9"),"19 €",IF(OR(E20="Séniors_3x3"),"50 €",0)))))))</f>
        <v>0</v>
      </c>
    </row>
    <row r="21" customFormat="false" ht="15.75" hidden="false" customHeight="false" outlineLevel="0" collapsed="false">
      <c r="A21" s="7" t="n">
        <f aca="true">TODAY()</f>
        <v>4623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 t="n">
        <f aca="false">IF(OR(E21="Séniors"),"98 €",IF(OR(E21="U_18"),"58 €",IF(OR(E21="U_15"),"47 €",IF(OR(E21="U_13"),"38 €",IF(OR(E21="U_11"),"27 €",IF(OR(E21="U_9"),"19 €",IF(OR(E21="Séniors_3x3"),"50 €",0)))))))</f>
        <v>0</v>
      </c>
    </row>
    <row r="22" customFormat="false" ht="15.75" hidden="false" customHeight="false" outlineLevel="0" collapsed="false">
      <c r="A22" s="7" t="n">
        <f aca="true">TODAY()</f>
        <v>4623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 t="n">
        <f aca="false">IF(OR(E22="Séniors"),"98 €",IF(OR(E22="U_18"),"58 €",IF(OR(E22="U_15"),"47 €",IF(OR(E22="U_13"),"38 €",IF(OR(E22="U_11"),"27 €",IF(OR(E22="U_9"),"19 €",IF(OR(E22="Séniors_3x3"),"50 €",0)))))))</f>
        <v>0</v>
      </c>
    </row>
    <row r="23" customFormat="false" ht="15.75" hidden="false" customHeight="false" outlineLevel="0" collapsed="false">
      <c r="A23" s="7" t="n">
        <f aca="true">TODAY()</f>
        <v>4623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 t="n">
        <f aca="false">IF(OR(E23="Séniors"),"98 €",IF(OR(E23="U_18"),"58 €",IF(OR(E23="U_15"),"47 €",IF(OR(E23="U_13"),"38 €",IF(OR(E23="U_11"),"27 €",IF(OR(E23="U_9"),"19 €",IF(OR(E23="Séniors_3x3"),"50 €",0)))))))</f>
        <v>0</v>
      </c>
    </row>
    <row r="24" customFormat="false" ht="15.75" hidden="false" customHeight="false" outlineLevel="0" collapsed="false">
      <c r="A24" s="7" t="n">
        <f aca="true">TODAY()</f>
        <v>4623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 t="n">
        <f aca="false">IF(OR(E24="Séniors"),"98 €",IF(OR(E24="U_18"),"58 €",IF(OR(E24="U_15"),"47 €",IF(OR(E24="U_13"),"38 €",IF(OR(E24="U_11"),"27 €",IF(OR(E24="U_9"),"19 €",IF(OR(E24="Séniors_3x3"),"50 €",0)))))))</f>
        <v>0</v>
      </c>
    </row>
    <row r="25" customFormat="false" ht="15.75" hidden="false" customHeight="false" outlineLevel="0" collapsed="false">
      <c r="A25" s="7" t="n">
        <f aca="true">TODAY()</f>
        <v>4623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 t="n">
        <f aca="false">IF(OR(E25="Séniors"),"98 €",IF(OR(E25="U_18"),"58 €",IF(OR(E25="U_15"),"47 €",IF(OR(E25="U_13"),"38 €",IF(OR(E25="U_11"),"27 €",IF(OR(E25="U_9"),"19 €",IF(OR(E25="Séniors_3x3"),"50 €",0)))))))</f>
        <v>0</v>
      </c>
    </row>
    <row r="26" customFormat="false" ht="15.75" hidden="false" customHeight="false" outlineLevel="0" collapsed="false">
      <c r="A26" s="7" t="n">
        <f aca="true">TODAY()</f>
        <v>4623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 t="n">
        <f aca="false">IF(OR(E26="Séniors"),"98 €",IF(OR(E26="U_18"),"58 €",IF(OR(E26="U_15"),"47 €",IF(OR(E26="U_13"),"38 €",IF(OR(E26="U_11"),"27 €",IF(OR(E26="U_9"),"19 €",IF(OR(E26="Séniors_3x3"),"50 €",0)))))))</f>
        <v>0</v>
      </c>
    </row>
    <row r="27" customFormat="false" ht="15.75" hidden="false" customHeight="false" outlineLevel="0" collapsed="false">
      <c r="A27" s="9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 t="n">
        <f aca="false">IF(OR(E27="Séniors"),"98 €",IF(OR(E27="U_18"),"58 €",IF(OR(E27="U_15"),"47 €",IF(OR(E27="U_13"),"38 €",IF(OR(E27="U_11"),"27 €",IF(OR(E27="U_9"),"19 €",IF(OR(E27="Séniors_3x3"),"50 €",0)))))))</f>
        <v>0</v>
      </c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E3:E27" type="list">
      <formula1>IF($D$3="_5x5",_5x5,_3x3)</formula1>
      <formula2>0</formula2>
    </dataValidation>
    <dataValidation allowBlank="true" errorStyle="stop" operator="between" showDropDown="false" showErrorMessage="true" showInputMessage="false" sqref="F3:F27" type="list">
      <formula1>Sexe</formula1>
      <formula2>0</formula2>
    </dataValidation>
    <dataValidation allowBlank="true" errorStyle="stop" operator="between" showDropDown="false" showErrorMessage="true" showInputMessage="false" sqref="G3:G27" type="list">
      <formula1>INDIRECT($E3)</formula1>
      <formula2>0</formula2>
    </dataValidation>
    <dataValidation allowBlank="true" errorStyle="stop" operator="between" showDropDown="false" showErrorMessage="true" showInputMessage="false" sqref="L3:L27" type="list">
      <formula1>Jours</formula1>
      <formula2>0</formula2>
    </dataValidation>
    <dataValidation allowBlank="true" errorStyle="stop" operator="between" showDropDown="false" showErrorMessage="true" showInputMessage="false" sqref="I3:I27" type="list">
      <formula1>Type_d_équipes</formula1>
      <formula2>0</formula2>
    </dataValidation>
    <dataValidation allowBlank="true" errorStyle="stop" operator="between" showDropDown="false" showErrorMessage="true" showInputMessage="false" sqref="D3:D27" type="list">
      <formula1>Compétition</formula1>
      <formula2>0</formula2>
    </dataValidation>
    <dataValidation allowBlank="true" errorStyle="stop" operator="between" showDropDown="false" showErrorMessage="true" showInputMessage="false" sqref="B3:B27 K3:K27" type="list">
      <formula1>Liste_des_clubs</formula1>
      <formula2>0</formula2>
    </dataValidation>
    <dataValidation allowBlank="true" errorStyle="stop" operator="between" showDropDown="false" showErrorMessage="true" showInputMessage="false" sqref="J3:J27" type="list">
      <formula1>Liste_des_CTC</formula1>
      <formula2>0</formula2>
    </dataValidation>
    <dataValidation allowBlank="true" errorStyle="stop" operator="between" showDropDown="false" showErrorMessage="true" showInputMessage="false" sqref="C3:C27" type="list">
      <formula1>l_listectc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0" width="11.42"/>
    <col collapsed="false" customWidth="true" hidden="false" outlineLevel="0" max="3" min="3" style="11" width="36.85"/>
    <col collapsed="false" customWidth="true" hidden="false" outlineLevel="0" max="5" min="4" style="12" width="17.85"/>
    <col collapsed="false" customWidth="true" hidden="false" outlineLevel="0" max="7" min="7" style="0" width="30.56"/>
    <col collapsed="false" customWidth="true" hidden="false" outlineLevel="0" max="8" min="8" style="0" width="24.56"/>
    <col collapsed="false" customWidth="true" hidden="false" outlineLevel="0" max="9" min="9" style="0" width="14.56"/>
    <col collapsed="false" customWidth="true" hidden="false" outlineLevel="0" max="10" min="10" style="0" width="27.28"/>
  </cols>
  <sheetData>
    <row r="2" customFormat="false" ht="12.75" hidden="false" customHeight="false" outlineLevel="0" collapsed="false">
      <c r="C2" s="13" t="s">
        <v>17</v>
      </c>
      <c r="D2" s="0" t="s">
        <v>18</v>
      </c>
      <c r="E2" s="0" t="s">
        <v>19</v>
      </c>
      <c r="F2" s="0" t="s">
        <v>20</v>
      </c>
      <c r="G2" s="0" t="s">
        <v>21</v>
      </c>
      <c r="H2" s="0" t="s">
        <v>22</v>
      </c>
      <c r="I2" s="0" t="s">
        <v>23</v>
      </c>
      <c r="J2" s="0" t="s">
        <v>24</v>
      </c>
      <c r="K2" s="0" t="s">
        <v>25</v>
      </c>
      <c r="L2" s="0" t="s">
        <v>26</v>
      </c>
    </row>
    <row r="3" customFormat="false" ht="12.75" hidden="false" customHeight="false" outlineLevel="0" collapsed="false">
      <c r="C3" s="13"/>
      <c r="D3" s="0"/>
      <c r="E3" s="0"/>
      <c r="I3" s="14"/>
    </row>
    <row r="4" customFormat="false" ht="20.25" hidden="false" customHeight="false" outlineLevel="0" collapsed="false">
      <c r="B4" s="10" t="n">
        <v>1</v>
      </c>
      <c r="C4" s="15" t="s">
        <v>27</v>
      </c>
      <c r="D4" s="16" t="s">
        <v>28</v>
      </c>
      <c r="E4" s="0" t="s">
        <v>29</v>
      </c>
      <c r="F4" s="17" t="s">
        <v>18</v>
      </c>
      <c r="G4" s="0" t="s">
        <v>30</v>
      </c>
      <c r="H4" s="14" t="s">
        <v>31</v>
      </c>
      <c r="I4" s="14" t="s">
        <v>32</v>
      </c>
      <c r="J4" s="0" t="s">
        <v>33</v>
      </c>
      <c r="K4" s="0" t="s">
        <v>34</v>
      </c>
      <c r="L4" s="16" t="s">
        <v>35</v>
      </c>
      <c r="M4" s="0" t="s">
        <v>36</v>
      </c>
    </row>
    <row r="5" customFormat="false" ht="20.25" hidden="false" customHeight="false" outlineLevel="0" collapsed="false">
      <c r="B5" s="10" t="n">
        <v>2</v>
      </c>
      <c r="C5" s="15" t="s">
        <v>37</v>
      </c>
      <c r="D5" s="0" t="s">
        <v>38</v>
      </c>
      <c r="E5" s="0" t="s">
        <v>39</v>
      </c>
      <c r="F5" s="17" t="s">
        <v>19</v>
      </c>
      <c r="G5" s="0" t="s">
        <v>40</v>
      </c>
      <c r="H5" s="14" t="s">
        <v>41</v>
      </c>
      <c r="I5" s="14" t="s">
        <v>42</v>
      </c>
      <c r="J5" s="0" t="s">
        <v>43</v>
      </c>
      <c r="K5" s="0" t="s">
        <v>44</v>
      </c>
      <c r="L5" s="16" t="s">
        <v>45</v>
      </c>
      <c r="M5" s="0" t="s">
        <v>46</v>
      </c>
    </row>
    <row r="6" customFormat="false" ht="12.75" hidden="false" customHeight="false" outlineLevel="0" collapsed="false">
      <c r="B6" s="10" t="n">
        <v>3</v>
      </c>
      <c r="C6" s="15" t="s">
        <v>47</v>
      </c>
      <c r="D6" s="16" t="s">
        <v>48</v>
      </c>
      <c r="E6" s="0" t="s">
        <v>49</v>
      </c>
      <c r="G6" s="0" t="s">
        <v>50</v>
      </c>
      <c r="H6" s="14" t="s">
        <v>51</v>
      </c>
      <c r="I6" s="14" t="s">
        <v>52</v>
      </c>
      <c r="K6" s="0" t="s">
        <v>53</v>
      </c>
      <c r="L6" s="16" t="s">
        <v>54</v>
      </c>
      <c r="M6" s="0" t="s">
        <v>55</v>
      </c>
    </row>
    <row r="7" customFormat="false" ht="12.75" hidden="false" customHeight="false" outlineLevel="0" collapsed="false">
      <c r="B7" s="10" t="n">
        <v>4</v>
      </c>
      <c r="C7" s="15" t="s">
        <v>56</v>
      </c>
      <c r="D7" s="16" t="s">
        <v>57</v>
      </c>
      <c r="E7" s="0" t="s">
        <v>58</v>
      </c>
      <c r="G7" s="0" t="s">
        <v>59</v>
      </c>
      <c r="H7" s="14" t="s">
        <v>60</v>
      </c>
    </row>
    <row r="8" customFormat="false" ht="12.75" hidden="false" customHeight="false" outlineLevel="0" collapsed="false">
      <c r="B8" s="10" t="n">
        <v>5</v>
      </c>
      <c r="C8" s="15" t="s">
        <v>61</v>
      </c>
      <c r="D8" s="16" t="s">
        <v>62</v>
      </c>
      <c r="E8" s="16"/>
      <c r="H8" s="14" t="s">
        <v>63</v>
      </c>
      <c r="L8" s="0" t="s">
        <v>64</v>
      </c>
    </row>
    <row r="9" customFormat="false" ht="12.75" hidden="false" customHeight="false" outlineLevel="0" collapsed="false">
      <c r="B9" s="10" t="n">
        <v>6</v>
      </c>
      <c r="C9" s="15" t="s">
        <v>65</v>
      </c>
      <c r="D9" s="16" t="s">
        <v>66</v>
      </c>
      <c r="E9" s="16"/>
      <c r="H9" s="14" t="s">
        <v>67</v>
      </c>
      <c r="L9" s="0" t="s">
        <v>68</v>
      </c>
    </row>
    <row r="10" customFormat="false" ht="12.75" hidden="false" customHeight="false" outlineLevel="0" collapsed="false">
      <c r="B10" s="10" t="n">
        <v>7</v>
      </c>
      <c r="C10" s="15" t="s">
        <v>69</v>
      </c>
      <c r="D10" s="16" t="s">
        <v>70</v>
      </c>
      <c r="E10" s="16"/>
      <c r="H10" s="14" t="s">
        <v>71</v>
      </c>
    </row>
    <row r="11" customFormat="false" ht="12.75" hidden="false" customHeight="false" outlineLevel="0" collapsed="false">
      <c r="B11" s="10" t="n">
        <v>8</v>
      </c>
      <c r="C11" s="15" t="s">
        <v>72</v>
      </c>
      <c r="D11" s="16" t="s">
        <v>73</v>
      </c>
      <c r="E11" s="16"/>
      <c r="H11" s="14" t="s">
        <v>74</v>
      </c>
      <c r="L11" s="0" t="s">
        <v>75</v>
      </c>
    </row>
    <row r="12" customFormat="false" ht="12.75" hidden="false" customHeight="false" outlineLevel="0" collapsed="false">
      <c r="B12" s="10" t="n">
        <v>9</v>
      </c>
      <c r="C12" s="15" t="s">
        <v>76</v>
      </c>
      <c r="D12" s="18"/>
      <c r="E12" s="18"/>
      <c r="H12" s="14" t="s">
        <v>77</v>
      </c>
      <c r="L12" s="0" t="s">
        <v>78</v>
      </c>
    </row>
    <row r="13" customFormat="false" ht="12.75" hidden="false" customHeight="false" outlineLevel="0" collapsed="false">
      <c r="B13" s="10" t="n">
        <v>10</v>
      </c>
      <c r="C13" s="15" t="s">
        <v>79</v>
      </c>
      <c r="D13" s="18"/>
      <c r="E13" s="18"/>
      <c r="H13" s="14" t="s">
        <v>80</v>
      </c>
    </row>
    <row r="14" customFormat="false" ht="12.75" hidden="false" customHeight="false" outlineLevel="0" collapsed="false">
      <c r="B14" s="10" t="n">
        <v>11</v>
      </c>
      <c r="C14" s="15" t="s">
        <v>81</v>
      </c>
      <c r="D14" s="18"/>
      <c r="E14" s="18"/>
      <c r="H14" s="14" t="s">
        <v>82</v>
      </c>
    </row>
    <row r="15" customFormat="false" ht="12.75" hidden="false" customHeight="false" outlineLevel="0" collapsed="false">
      <c r="B15" s="10" t="n">
        <v>12</v>
      </c>
      <c r="C15" s="15" t="s">
        <v>83</v>
      </c>
      <c r="D15" s="18"/>
      <c r="E15" s="18"/>
    </row>
    <row r="16" customFormat="false" ht="12.75" hidden="false" customHeight="false" outlineLevel="0" collapsed="false">
      <c r="B16" s="10" t="n">
        <v>13</v>
      </c>
      <c r="C16" s="15" t="s">
        <v>84</v>
      </c>
      <c r="D16" s="18"/>
      <c r="E16" s="18"/>
    </row>
    <row r="17" customFormat="false" ht="12.75" hidden="false" customHeight="false" outlineLevel="0" collapsed="false">
      <c r="B17" s="10" t="n">
        <v>14</v>
      </c>
      <c r="C17" s="15" t="s">
        <v>85</v>
      </c>
      <c r="D17" s="18"/>
      <c r="E17" s="18"/>
      <c r="J17" s="14"/>
    </row>
    <row r="18" customFormat="false" ht="12.75" hidden="false" customHeight="false" outlineLevel="0" collapsed="false">
      <c r="B18" s="10" t="n">
        <v>15</v>
      </c>
      <c r="C18" s="15" t="s">
        <v>86</v>
      </c>
      <c r="D18" s="18"/>
      <c r="E18" s="18"/>
      <c r="J18" s="14"/>
    </row>
    <row r="19" customFormat="false" ht="12.75" hidden="false" customHeight="false" outlineLevel="0" collapsed="false">
      <c r="B19" s="10" t="n">
        <v>16</v>
      </c>
      <c r="C19" s="15" t="s">
        <v>87</v>
      </c>
      <c r="D19" s="18"/>
      <c r="E19" s="18"/>
    </row>
    <row r="20" customFormat="false" ht="12.75" hidden="false" customHeight="false" outlineLevel="0" collapsed="false">
      <c r="B20" s="10" t="n">
        <v>17</v>
      </c>
      <c r="C20" s="15" t="s">
        <v>88</v>
      </c>
      <c r="D20" s="18"/>
      <c r="E20" s="18"/>
    </row>
    <row r="21" customFormat="false" ht="12.75" hidden="false" customHeight="false" outlineLevel="0" collapsed="false">
      <c r="B21" s="10" t="n">
        <v>18</v>
      </c>
      <c r="C21" s="15" t="s">
        <v>89</v>
      </c>
      <c r="D21" s="18"/>
      <c r="E21" s="18"/>
    </row>
    <row r="22" customFormat="false" ht="12.75" hidden="false" customHeight="false" outlineLevel="0" collapsed="false">
      <c r="B22" s="10" t="n">
        <v>19</v>
      </c>
      <c r="C22" s="15" t="s">
        <v>90</v>
      </c>
      <c r="D22" s="18"/>
      <c r="E22" s="18"/>
    </row>
    <row r="23" customFormat="false" ht="12.75" hidden="false" customHeight="false" outlineLevel="0" collapsed="false">
      <c r="B23" s="10" t="n">
        <v>20</v>
      </c>
      <c r="C23" s="15" t="s">
        <v>91</v>
      </c>
      <c r="D23" s="18"/>
      <c r="E23" s="18"/>
    </row>
    <row r="24" customFormat="false" ht="12.75" hidden="false" customHeight="false" outlineLevel="0" collapsed="false">
      <c r="B24" s="10" t="n">
        <v>21</v>
      </c>
      <c r="C24" s="15" t="s">
        <v>92</v>
      </c>
      <c r="D24" s="18"/>
      <c r="E24" s="18"/>
    </row>
    <row r="25" customFormat="false" ht="12.75" hidden="false" customHeight="false" outlineLevel="0" collapsed="false">
      <c r="B25" s="10" t="n">
        <v>22</v>
      </c>
      <c r="C25" s="15" t="s">
        <v>93</v>
      </c>
      <c r="D25" s="18"/>
      <c r="E25" s="18"/>
      <c r="G25" s="16" t="s">
        <v>94</v>
      </c>
    </row>
    <row r="26" customFormat="false" ht="12.75" hidden="false" customHeight="false" outlineLevel="0" collapsed="false">
      <c r="B26" s="10" t="n">
        <v>23</v>
      </c>
      <c r="C26" s="15" t="s">
        <v>95</v>
      </c>
      <c r="D26" s="18"/>
      <c r="E26" s="18"/>
    </row>
    <row r="27" customFormat="false" ht="12.75" hidden="false" customHeight="false" outlineLevel="0" collapsed="false">
      <c r="B27" s="10" t="n">
        <v>24</v>
      </c>
      <c r="C27" s="15" t="s">
        <v>96</v>
      </c>
      <c r="D27" s="18"/>
      <c r="E27" s="18"/>
      <c r="G27" s="16" t="s">
        <v>97</v>
      </c>
    </row>
    <row r="28" customFormat="false" ht="12.75" hidden="false" customHeight="false" outlineLevel="0" collapsed="false">
      <c r="B28" s="10" t="n">
        <v>25</v>
      </c>
      <c r="C28" s="15" t="s">
        <v>98</v>
      </c>
      <c r="D28" s="18"/>
      <c r="E28" s="18"/>
      <c r="G28" s="16" t="s">
        <v>99</v>
      </c>
    </row>
    <row r="29" customFormat="false" ht="12.75" hidden="false" customHeight="false" outlineLevel="0" collapsed="false">
      <c r="B29" s="10" t="n">
        <v>26</v>
      </c>
      <c r="C29" s="15" t="s">
        <v>100</v>
      </c>
      <c r="D29" s="18"/>
      <c r="E29" s="18"/>
      <c r="G29" s="16" t="s">
        <v>101</v>
      </c>
      <c r="I29" s="0" t="s">
        <v>102</v>
      </c>
    </row>
    <row r="30" customFormat="false" ht="12.75" hidden="false" customHeight="false" outlineLevel="0" collapsed="false">
      <c r="B30" s="10" t="n">
        <v>27</v>
      </c>
      <c r="C30" s="15" t="s">
        <v>103</v>
      </c>
      <c r="D30" s="18"/>
      <c r="E30" s="18"/>
      <c r="G30" s="0" t="s">
        <v>64</v>
      </c>
    </row>
    <row r="31" customFormat="false" ht="12.75" hidden="false" customHeight="false" outlineLevel="0" collapsed="false">
      <c r="B31" s="10" t="n">
        <v>29</v>
      </c>
      <c r="C31" s="15" t="s">
        <v>104</v>
      </c>
      <c r="D31" s="18"/>
      <c r="E31" s="18"/>
      <c r="G31" s="0" t="s">
        <v>68</v>
      </c>
    </row>
    <row r="32" customFormat="false" ht="12.75" hidden="false" customHeight="false" outlineLevel="0" collapsed="false">
      <c r="B32" s="10" t="n">
        <v>30</v>
      </c>
      <c r="C32" s="15" t="s">
        <v>105</v>
      </c>
      <c r="D32" s="18"/>
      <c r="E32" s="18"/>
      <c r="G32" s="0" t="s">
        <v>75</v>
      </c>
      <c r="I32" s="0" t="n">
        <v>58</v>
      </c>
      <c r="J32" s="0" t="s">
        <v>106</v>
      </c>
    </row>
    <row r="33" customFormat="false" ht="12.75" hidden="false" customHeight="false" outlineLevel="0" collapsed="false">
      <c r="B33" s="10" t="n">
        <v>31</v>
      </c>
      <c r="C33" s="15" t="s">
        <v>107</v>
      </c>
      <c r="D33" s="18"/>
      <c r="E33" s="18"/>
      <c r="G33" s="0" t="s">
        <v>78</v>
      </c>
      <c r="I33" s="0" t="n">
        <v>47</v>
      </c>
      <c r="J33" s="0" t="s">
        <v>108</v>
      </c>
    </row>
    <row r="34" customFormat="false" ht="12.75" hidden="false" customHeight="false" outlineLevel="0" collapsed="false">
      <c r="B34" s="10" t="n">
        <v>32</v>
      </c>
      <c r="C34" s="15" t="s">
        <v>109</v>
      </c>
      <c r="D34" s="18"/>
      <c r="E34" s="18"/>
      <c r="I34" s="0" t="n">
        <v>38</v>
      </c>
      <c r="J34" s="0" t="s">
        <v>110</v>
      </c>
    </row>
    <row r="35" customFormat="false" ht="12.75" hidden="false" customHeight="false" outlineLevel="0" collapsed="false">
      <c r="D35" s="18"/>
      <c r="E35" s="18"/>
      <c r="I35" s="0" t="n">
        <v>27</v>
      </c>
      <c r="J35" s="0" t="s">
        <v>111</v>
      </c>
    </row>
    <row r="36" customFormat="false" ht="12.75" hidden="false" customHeight="false" outlineLevel="0" collapsed="false">
      <c r="D36" s="18"/>
      <c r="E36" s="18"/>
      <c r="I36" s="0" t="n">
        <v>19</v>
      </c>
      <c r="J36" s="0" t="s">
        <v>112</v>
      </c>
    </row>
    <row r="37" customFormat="false" ht="12.75" hidden="false" customHeight="false" outlineLevel="0" collapsed="false">
      <c r="C37" s="15" t="s">
        <v>113</v>
      </c>
      <c r="D37" s="18"/>
      <c r="E37" s="18"/>
      <c r="I37" s="0" t="n">
        <v>35</v>
      </c>
      <c r="J37" s="0" t="s">
        <v>29</v>
      </c>
    </row>
    <row r="38" customFormat="false" ht="12.75" hidden="false" customHeight="false" outlineLevel="0" collapsed="false">
      <c r="C38" s="15" t="s">
        <v>114</v>
      </c>
      <c r="D38" s="18"/>
      <c r="E38" s="18"/>
      <c r="I38" s="0" t="n">
        <v>30</v>
      </c>
      <c r="J38" s="0" t="s">
        <v>39</v>
      </c>
    </row>
    <row r="39" customFormat="false" ht="12.75" hidden="false" customHeight="false" outlineLevel="0" collapsed="false">
      <c r="C39" s="15" t="s">
        <v>115</v>
      </c>
      <c r="D39" s="18"/>
      <c r="E39" s="18"/>
      <c r="I39" s="0" t="n">
        <v>25</v>
      </c>
      <c r="J39" s="0" t="s">
        <v>49</v>
      </c>
    </row>
    <row r="40" customFormat="false" ht="12.75" hidden="false" customHeight="false" outlineLevel="0" collapsed="false">
      <c r="C40" s="15" t="s">
        <v>116</v>
      </c>
      <c r="D40" s="18"/>
      <c r="E40" s="18"/>
      <c r="I40" s="0" t="n">
        <v>18</v>
      </c>
      <c r="J40" s="0" t="s">
        <v>58</v>
      </c>
    </row>
    <row r="41" customFormat="false" ht="12.75" hidden="false" customHeight="false" outlineLevel="0" collapsed="false">
      <c r="C41" s="15" t="s">
        <v>117</v>
      </c>
      <c r="D41" s="18"/>
      <c r="E41" s="18"/>
    </row>
    <row r="42" customFormat="false" ht="12.75" hidden="false" customHeight="false" outlineLevel="0" collapsed="false">
      <c r="D42" s="18"/>
      <c r="E42" s="18"/>
    </row>
    <row r="43" customFormat="false" ht="12.75" hidden="false" customHeight="false" outlineLevel="0" collapsed="false">
      <c r="D43" s="18"/>
      <c r="E43" s="18"/>
      <c r="J43" s="0" t="s">
        <v>118</v>
      </c>
    </row>
    <row r="44" customFormat="false" ht="12.75" hidden="false" customHeight="false" outlineLevel="0" collapsed="false">
      <c r="D44" s="18"/>
      <c r="E44" s="18"/>
      <c r="G44" s="0" t="s">
        <v>119</v>
      </c>
      <c r="J44" s="0" t="s">
        <v>120</v>
      </c>
    </row>
    <row r="45" customFormat="false" ht="12.75" hidden="false" customHeight="false" outlineLevel="0" collapsed="false">
      <c r="D45" s="18"/>
      <c r="E45" s="18"/>
      <c r="G45" s="0" t="s">
        <v>121</v>
      </c>
      <c r="J45" s="0" t="s">
        <v>122</v>
      </c>
    </row>
    <row r="46" customFormat="false" ht="12.75" hidden="false" customHeight="false" outlineLevel="0" collapsed="false">
      <c r="G4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4.56"/>
    <col collapsed="false" customWidth="true" hidden="false" outlineLevel="0" max="3" min="3" style="0" width="19.41"/>
    <col collapsed="false" customWidth="true" hidden="false" outlineLevel="0" max="4" min="4" style="0" width="20.41"/>
    <col collapsed="false" customWidth="true" hidden="false" outlineLevel="0" max="5" min="5" style="0" width="17.14"/>
    <col collapsed="false" customWidth="true" hidden="false" outlineLevel="0" max="7" min="7" style="11" width="36.85"/>
    <col collapsed="false" customWidth="true" hidden="false" outlineLevel="0" max="10" min="10" style="0" width="15.41"/>
    <col collapsed="false" customWidth="true" hidden="false" outlineLevel="0" max="13" min="13" style="0" width="12.14"/>
    <col collapsed="false" customWidth="true" hidden="false" outlineLevel="0" max="14" min="14" style="0" width="20.41"/>
  </cols>
  <sheetData>
    <row r="2" customFormat="false" ht="12.75" hidden="false" customHeight="false" outlineLevel="0" collapsed="false">
      <c r="G2" s="13" t="s">
        <v>17</v>
      </c>
      <c r="J2" s="0" t="s">
        <v>21</v>
      </c>
      <c r="L2" s="0" t="s">
        <v>124</v>
      </c>
      <c r="M2" s="0" t="s">
        <v>125</v>
      </c>
      <c r="N2" s="0" t="s">
        <v>126</v>
      </c>
    </row>
    <row r="3" customFormat="false" ht="22.5" hidden="false" customHeight="false" outlineLevel="0" collapsed="false">
      <c r="G3" s="15" t="s">
        <v>27</v>
      </c>
      <c r="J3" s="0" t="s">
        <v>124</v>
      </c>
      <c r="L3" s="14" t="s">
        <v>31</v>
      </c>
      <c r="M3" s="14" t="s">
        <v>60</v>
      </c>
      <c r="N3" s="14" t="s">
        <v>71</v>
      </c>
    </row>
    <row r="4" customFormat="false" ht="12.75" hidden="false" customHeight="false" outlineLevel="0" collapsed="false">
      <c r="G4" s="15" t="s">
        <v>37</v>
      </c>
      <c r="J4" s="0" t="s">
        <v>127</v>
      </c>
      <c r="L4" s="14" t="s">
        <v>41</v>
      </c>
      <c r="M4" s="14" t="s">
        <v>63</v>
      </c>
      <c r="N4" s="14" t="s">
        <v>74</v>
      </c>
    </row>
    <row r="5" customFormat="false" ht="33.75" hidden="false" customHeight="false" outlineLevel="0" collapsed="false">
      <c r="G5" s="15" t="s">
        <v>47</v>
      </c>
      <c r="J5" s="0" t="s">
        <v>126</v>
      </c>
      <c r="L5" s="14" t="s">
        <v>51</v>
      </c>
      <c r="M5" s="14" t="s">
        <v>67</v>
      </c>
    </row>
    <row r="6" customFormat="false" ht="12.75" hidden="false" customHeight="false" outlineLevel="0" collapsed="false">
      <c r="G6" s="15" t="s">
        <v>56</v>
      </c>
    </row>
    <row r="7" customFormat="false" ht="12.75" hidden="false" customHeight="false" outlineLevel="0" collapsed="false">
      <c r="G7" s="15" t="s">
        <v>61</v>
      </c>
    </row>
    <row r="8" customFormat="false" ht="12.75" hidden="false" customHeight="false" outlineLevel="0" collapsed="false">
      <c r="G8" s="15" t="s">
        <v>65</v>
      </c>
    </row>
    <row r="9" customFormat="false" ht="12.75" hidden="false" customHeight="false" outlineLevel="0" collapsed="false">
      <c r="G9" s="15" t="s">
        <v>69</v>
      </c>
    </row>
    <row r="10" customFormat="false" ht="12.75" hidden="false" customHeight="false" outlineLevel="0" collapsed="false">
      <c r="A10" s="0" t="s">
        <v>20</v>
      </c>
      <c r="G10" s="15" t="s">
        <v>72</v>
      </c>
    </row>
    <row r="11" customFormat="false" ht="12.75" hidden="false" customHeight="false" outlineLevel="0" collapsed="false">
      <c r="A11" s="16" t="s">
        <v>128</v>
      </c>
      <c r="G11" s="15" t="s">
        <v>76</v>
      </c>
    </row>
    <row r="12" customFormat="false" ht="12.75" hidden="false" customHeight="false" outlineLevel="0" collapsed="false">
      <c r="A12" s="16" t="s">
        <v>129</v>
      </c>
      <c r="G12" s="15" t="s">
        <v>79</v>
      </c>
    </row>
    <row r="13" customFormat="false" ht="12.75" hidden="false" customHeight="false" outlineLevel="0" collapsed="false">
      <c r="G13" s="15" t="s">
        <v>81</v>
      </c>
    </row>
    <row r="14" customFormat="false" ht="12.75" hidden="false" customHeight="false" outlineLevel="0" collapsed="false">
      <c r="G14" s="15" t="s">
        <v>83</v>
      </c>
    </row>
    <row r="15" customFormat="false" ht="12.75" hidden="false" customHeight="false" outlineLevel="0" collapsed="false">
      <c r="G15" s="15" t="s">
        <v>84</v>
      </c>
    </row>
    <row r="16" customFormat="false" ht="12.75" hidden="false" customHeight="false" outlineLevel="0" collapsed="false">
      <c r="G16" s="15" t="s">
        <v>85</v>
      </c>
    </row>
    <row r="17" customFormat="false" ht="12.75" hidden="false" customHeight="false" outlineLevel="0" collapsed="false">
      <c r="G17" s="15" t="s">
        <v>86</v>
      </c>
    </row>
    <row r="18" customFormat="false" ht="12.75" hidden="false" customHeight="false" outlineLevel="0" collapsed="false">
      <c r="A18" s="16" t="s">
        <v>128</v>
      </c>
      <c r="B18" s="16" t="s">
        <v>129</v>
      </c>
      <c r="C18" s="0" t="s">
        <v>130</v>
      </c>
      <c r="D18" s="0" t="s">
        <v>25</v>
      </c>
      <c r="E18" s="0" t="s">
        <v>23</v>
      </c>
      <c r="G18" s="15" t="s">
        <v>87</v>
      </c>
    </row>
    <row r="19" customFormat="false" ht="12.75" hidden="false" customHeight="false" outlineLevel="0" collapsed="false">
      <c r="A19" s="16" t="s">
        <v>130</v>
      </c>
      <c r="B19" s="16" t="s">
        <v>131</v>
      </c>
      <c r="C19" s="16" t="s">
        <v>97</v>
      </c>
      <c r="D19" s="0" t="s">
        <v>34</v>
      </c>
      <c r="E19" s="14" t="s">
        <v>32</v>
      </c>
      <c r="G19" s="15" t="s">
        <v>88</v>
      </c>
    </row>
    <row r="20" customFormat="false" ht="12.75" hidden="false" customHeight="false" outlineLevel="0" collapsed="false">
      <c r="A20" s="16" t="s">
        <v>132</v>
      </c>
      <c r="B20" s="16" t="s">
        <v>133</v>
      </c>
      <c r="C20" s="16" t="s">
        <v>99</v>
      </c>
      <c r="D20" s="0" t="s">
        <v>44</v>
      </c>
      <c r="E20" s="14" t="s">
        <v>42</v>
      </c>
      <c r="G20" s="15" t="s">
        <v>89</v>
      </c>
    </row>
    <row r="21" customFormat="false" ht="12.75" hidden="false" customHeight="false" outlineLevel="0" collapsed="false">
      <c r="A21" s="16" t="s">
        <v>134</v>
      </c>
      <c r="B21" s="16" t="s">
        <v>135</v>
      </c>
      <c r="C21" s="16" t="s">
        <v>101</v>
      </c>
      <c r="D21" s="0" t="s">
        <v>53</v>
      </c>
      <c r="E21" s="14" t="s">
        <v>52</v>
      </c>
      <c r="G21" s="15" t="s">
        <v>90</v>
      </c>
    </row>
    <row r="22" customFormat="false" ht="12.75" hidden="false" customHeight="false" outlineLevel="0" collapsed="false">
      <c r="A22" s="16" t="s">
        <v>136</v>
      </c>
      <c r="B22" s="16" t="s">
        <v>137</v>
      </c>
      <c r="G22" s="15" t="s">
        <v>91</v>
      </c>
    </row>
    <row r="23" customFormat="false" ht="12.75" hidden="false" customHeight="false" outlineLevel="0" collapsed="false">
      <c r="A23" s="16" t="s">
        <v>138</v>
      </c>
      <c r="B23" s="16" t="s">
        <v>139</v>
      </c>
      <c r="C23" s="0" t="s">
        <v>132</v>
      </c>
      <c r="G23" s="15" t="s">
        <v>92</v>
      </c>
    </row>
    <row r="24" customFormat="false" ht="12.75" hidden="false" customHeight="false" outlineLevel="0" collapsed="false">
      <c r="A24" s="16" t="s">
        <v>140</v>
      </c>
      <c r="B24" s="16"/>
      <c r="C24" s="0" t="s">
        <v>141</v>
      </c>
      <c r="G24" s="15" t="s">
        <v>93</v>
      </c>
    </row>
    <row r="25" customFormat="false" ht="12.75" hidden="false" customHeight="false" outlineLevel="0" collapsed="false">
      <c r="B25" s="16" t="s">
        <v>133</v>
      </c>
      <c r="C25" s="0" t="s">
        <v>64</v>
      </c>
      <c r="G25" s="15" t="s">
        <v>95</v>
      </c>
    </row>
    <row r="26" customFormat="false" ht="12.75" hidden="false" customHeight="false" outlineLevel="0" collapsed="false">
      <c r="B26" s="0" t="s">
        <v>64</v>
      </c>
      <c r="C26" s="0" t="s">
        <v>68</v>
      </c>
      <c r="G26" s="15" t="s">
        <v>96</v>
      </c>
    </row>
    <row r="27" customFormat="false" ht="12.75" hidden="false" customHeight="false" outlineLevel="0" collapsed="false">
      <c r="B27" s="0" t="s">
        <v>68</v>
      </c>
      <c r="C27" s="0" t="s">
        <v>78</v>
      </c>
      <c r="G27" s="15" t="s">
        <v>98</v>
      </c>
    </row>
    <row r="28" customFormat="false" ht="12.75" hidden="false" customHeight="false" outlineLevel="0" collapsed="false">
      <c r="C28" s="0" t="s">
        <v>134</v>
      </c>
      <c r="G28" s="15" t="s">
        <v>100</v>
      </c>
    </row>
    <row r="29" customFormat="false" ht="12.75" hidden="false" customHeight="false" outlineLevel="0" collapsed="false">
      <c r="A29" s="0" t="s">
        <v>24</v>
      </c>
      <c r="B29" s="16" t="s">
        <v>135</v>
      </c>
      <c r="C29" s="0" t="s">
        <v>141</v>
      </c>
      <c r="G29" s="15" t="s">
        <v>103</v>
      </c>
    </row>
    <row r="30" customFormat="false" ht="12.75" hidden="false" customHeight="false" outlineLevel="0" collapsed="false">
      <c r="A30" s="0" t="s">
        <v>33</v>
      </c>
      <c r="B30" s="0" t="s">
        <v>64</v>
      </c>
      <c r="C30" s="0" t="s">
        <v>64</v>
      </c>
      <c r="G30" s="15" t="s">
        <v>104</v>
      </c>
    </row>
    <row r="31" customFormat="false" ht="12.75" hidden="false" customHeight="false" outlineLevel="0" collapsed="false">
      <c r="A31" s="0" t="s">
        <v>43</v>
      </c>
      <c r="B31" s="0" t="s">
        <v>68</v>
      </c>
      <c r="C31" s="0" t="s">
        <v>68</v>
      </c>
      <c r="G31" s="15" t="s">
        <v>105</v>
      </c>
    </row>
    <row r="32" customFormat="false" ht="12.75" hidden="false" customHeight="false" outlineLevel="0" collapsed="false">
      <c r="C32" s="0" t="s">
        <v>78</v>
      </c>
      <c r="G32" s="15" t="s">
        <v>107</v>
      </c>
    </row>
    <row r="33" customFormat="false" ht="12.75" hidden="false" customHeight="false" outlineLevel="0" collapsed="false">
      <c r="B33" s="16" t="s">
        <v>137</v>
      </c>
      <c r="C33" s="0" t="s">
        <v>136</v>
      </c>
      <c r="G33" s="15" t="s">
        <v>109</v>
      </c>
    </row>
    <row r="34" customFormat="false" ht="12.75" hidden="false" customHeight="false" outlineLevel="0" collapsed="false">
      <c r="B34" s="0" t="s">
        <v>64</v>
      </c>
      <c r="C34" s="0" t="s">
        <v>141</v>
      </c>
    </row>
    <row r="35" customFormat="false" ht="12.75" hidden="false" customHeight="false" outlineLevel="0" collapsed="false">
      <c r="B35" s="0" t="s">
        <v>68</v>
      </c>
      <c r="C35" s="0" t="s">
        <v>64</v>
      </c>
    </row>
    <row r="36" customFormat="false" ht="12.75" hidden="false" customHeight="false" outlineLevel="0" collapsed="false">
      <c r="C36" s="0" t="s">
        <v>68</v>
      </c>
      <c r="G36" s="15" t="s">
        <v>113</v>
      </c>
    </row>
    <row r="37" customFormat="false" ht="12.75" hidden="false" customHeight="false" outlineLevel="0" collapsed="false">
      <c r="B37" s="16" t="s">
        <v>139</v>
      </c>
      <c r="C37" s="0" t="s">
        <v>78</v>
      </c>
      <c r="G37" s="15" t="s">
        <v>114</v>
      </c>
    </row>
    <row r="38" customFormat="false" ht="12.75" hidden="false" customHeight="false" outlineLevel="0" collapsed="false">
      <c r="B38" s="0" t="s">
        <v>64</v>
      </c>
      <c r="C38" s="0" t="s">
        <v>138</v>
      </c>
      <c r="G38" s="15" t="s">
        <v>115</v>
      </c>
    </row>
    <row r="39" customFormat="false" ht="12.75" hidden="false" customHeight="false" outlineLevel="0" collapsed="false">
      <c r="B39" s="0" t="s">
        <v>68</v>
      </c>
      <c r="C39" s="0" t="s">
        <v>75</v>
      </c>
      <c r="G39" s="15" t="s">
        <v>116</v>
      </c>
    </row>
    <row r="40" customFormat="false" ht="12.75" hidden="false" customHeight="false" outlineLevel="0" collapsed="false">
      <c r="C40" s="0" t="s">
        <v>142</v>
      </c>
      <c r="G40" s="15" t="s">
        <v>117</v>
      </c>
    </row>
    <row r="41" customFormat="false" ht="12.75" hidden="false" customHeight="false" outlineLevel="0" collapsed="false">
      <c r="C41" s="0" t="s">
        <v>143</v>
      </c>
    </row>
    <row r="42" customFormat="false" ht="12.75" hidden="false" customHeight="false" outlineLevel="0" collapsed="false">
      <c r="A42" s="0" t="s">
        <v>102</v>
      </c>
      <c r="C42" s="0" t="s">
        <v>140</v>
      </c>
    </row>
    <row r="43" customFormat="false" ht="12.75" hidden="false" customHeight="false" outlineLevel="0" collapsed="false">
      <c r="A43" s="16" t="s">
        <v>130</v>
      </c>
      <c r="C43" s="0" t="s">
        <v>75</v>
      </c>
    </row>
    <row r="44" customFormat="false" ht="12.75" hidden="false" customHeight="false" outlineLevel="0" collapsed="false">
      <c r="A44" s="0" t="n">
        <v>98</v>
      </c>
      <c r="C44" s="0" t="s">
        <v>142</v>
      </c>
    </row>
    <row r="45" customFormat="false" ht="12.75" hidden="false" customHeight="false" outlineLevel="0" collapsed="false">
      <c r="A45" s="16" t="s">
        <v>132</v>
      </c>
      <c r="C45" s="0" t="s">
        <v>143</v>
      </c>
    </row>
    <row r="46" customFormat="false" ht="12.75" hidden="false" customHeight="false" outlineLevel="0" collapsed="false">
      <c r="A46" s="0" t="n">
        <v>58</v>
      </c>
    </row>
    <row r="47" customFormat="false" ht="12.75" hidden="false" customHeight="false" outlineLevel="0" collapsed="false">
      <c r="A47" s="16" t="s">
        <v>144</v>
      </c>
    </row>
    <row r="48" customFormat="false" ht="12.75" hidden="false" customHeight="false" outlineLevel="0" collapsed="false">
      <c r="A48" s="0" t="n">
        <v>58</v>
      </c>
    </row>
    <row r="49" customFormat="false" ht="12.75" hidden="false" customHeight="false" outlineLevel="0" collapsed="false">
      <c r="A49" s="16" t="s">
        <v>134</v>
      </c>
    </row>
    <row r="50" customFormat="false" ht="12.75" hidden="false" customHeight="false" outlineLevel="0" collapsed="false">
      <c r="A50" s="0" t="n">
        <v>47</v>
      </c>
    </row>
    <row r="51" customFormat="false" ht="12.75" hidden="false" customHeight="false" outlineLevel="0" collapsed="false">
      <c r="A51" s="16" t="s">
        <v>136</v>
      </c>
    </row>
    <row r="52" customFormat="false" ht="12.75" hidden="false" customHeight="false" outlineLevel="0" collapsed="false">
      <c r="A52" s="0" t="n">
        <v>38</v>
      </c>
    </row>
    <row r="53" customFormat="false" ht="12.75" hidden="false" customHeight="false" outlineLevel="0" collapsed="false">
      <c r="A53" s="16" t="s">
        <v>138</v>
      </c>
    </row>
    <row r="54" customFormat="false" ht="12.75" hidden="false" customHeight="false" outlineLevel="0" collapsed="false">
      <c r="A54" s="0" t="n">
        <v>27</v>
      </c>
    </row>
    <row r="55" customFormat="false" ht="12.75" hidden="false" customHeight="false" outlineLevel="0" collapsed="false">
      <c r="A55" s="16" t="s">
        <v>140</v>
      </c>
    </row>
    <row r="56" customFormat="false" ht="12.75" hidden="false" customHeight="false" outlineLevel="0" collapsed="false">
      <c r="A56" s="0" t="n">
        <v>19</v>
      </c>
    </row>
    <row r="57" customFormat="false" ht="12.75" hidden="false" customHeight="false" outlineLevel="0" collapsed="false">
      <c r="A57" s="16" t="s">
        <v>133</v>
      </c>
    </row>
    <row r="58" customFormat="false" ht="12.75" hidden="false" customHeight="false" outlineLevel="0" collapsed="false">
      <c r="A58" s="0" t="n">
        <v>35</v>
      </c>
    </row>
    <row r="59" customFormat="false" ht="12.75" hidden="false" customHeight="false" outlineLevel="0" collapsed="false">
      <c r="A59" s="16" t="s">
        <v>135</v>
      </c>
    </row>
    <row r="60" customFormat="false" ht="12.75" hidden="false" customHeight="false" outlineLevel="0" collapsed="false">
      <c r="A60" s="0" t="n">
        <v>30</v>
      </c>
    </row>
    <row r="61" customFormat="false" ht="12.75" hidden="false" customHeight="false" outlineLevel="0" collapsed="false">
      <c r="A61" s="16" t="s">
        <v>137</v>
      </c>
    </row>
    <row r="62" customFormat="false" ht="12.75" hidden="false" customHeight="false" outlineLevel="0" collapsed="false">
      <c r="A62" s="0" t="n">
        <v>25</v>
      </c>
    </row>
    <row r="63" customFormat="false" ht="12.75" hidden="false" customHeight="false" outlineLevel="0" collapsed="false">
      <c r="A63" s="16" t="s">
        <v>139</v>
      </c>
    </row>
    <row r="64" customFormat="false" ht="12.75" hidden="false" customHeight="false" outlineLevel="0" collapsed="false">
      <c r="A64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8:05:55Z</dcterms:created>
  <dc:creator>Secretaire1</dc:creator>
  <dc:description/>
  <dc:language>en-US</dc:language>
  <cp:lastModifiedBy>COMITE AIN BASKET</cp:lastModifiedBy>
  <cp:lastPrinted>2023-01-17T09:11:12Z</cp:lastPrinted>
  <dcterms:modified xsi:type="dcterms:W3CDTF">2024-06-19T14:52:03Z</dcterms:modified>
  <cp:revision>0</cp:revision>
  <dc:subject/>
  <dc:title/>
</cp:coreProperties>
</file>